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SAKSKØBING BÅDELAUG / BANDHOLM SEJLKLUB</t>
  </si>
  <si>
    <t xml:space="preserve">ONSDAGSSEJLLADS 2020</t>
  </si>
  <si>
    <t xml:space="preserve">Sendes til:</t>
  </si>
  <si>
    <t xml:space="preserve">nymansport@gmail.com</t>
  </si>
  <si>
    <t xml:space="preserve">Nymand</t>
  </si>
  <si>
    <t xml:space="preserve">Dato</t>
  </si>
  <si>
    <t xml:space="preserve">Vind</t>
  </si>
  <si>
    <t xml:space="preserve">Retning</t>
  </si>
  <si>
    <t xml:space="preserve">Start kl.</t>
  </si>
  <si>
    <t xml:space="preserve">Bane</t>
  </si>
  <si>
    <t xml:space="preserve">Afkort bane</t>
  </si>
  <si>
    <t xml:space="preserve">Banelænde </t>
  </si>
  <si>
    <t xml:space="preserve">Klub</t>
  </si>
  <si>
    <t xml:space="preserve">Dommer</t>
  </si>
  <si>
    <t xml:space="preserve">kuwi@live.dk</t>
  </si>
  <si>
    <t xml:space="preserve">Kurt Wiell</t>
  </si>
  <si>
    <t xml:space="preserve">09.09.2020</t>
  </si>
  <si>
    <t xml:space="preserve">6-8 sm</t>
  </si>
  <si>
    <t xml:space="preserve">Vest</t>
  </si>
  <si>
    <t xml:space="preserve">18.00</t>
  </si>
  <si>
    <t xml:space="preserve">Sakskøbing</t>
  </si>
  <si>
    <t xml:space="preserve">Nyman</t>
  </si>
  <si>
    <t xml:space="preserve">far.f@hotmail.com</t>
  </si>
  <si>
    <t xml:space="preserve">Flemming Palmstrøm</t>
  </si>
  <si>
    <t xml:space="preserve">Alle gule felter skal udfyldes</t>
  </si>
  <si>
    <t xml:space="preserve">janchristensen51@gmail.com</t>
  </si>
  <si>
    <t xml:space="preserve">Jan Christensen</t>
  </si>
  <si>
    <t xml:space="preserve">madsaabjerg66@gmail.com</t>
  </si>
  <si>
    <t xml:space="preserve">Mads</t>
  </si>
  <si>
    <t xml:space="preserve">Bådtype</t>
  </si>
  <si>
    <t xml:space="preserve">Sejl Nr.</t>
  </si>
  <si>
    <t xml:space="preserve">Skipper</t>
  </si>
  <si>
    <t xml:space="preserve">Bådnavn</t>
  </si>
  <si>
    <t xml:space="preserve">tt</t>
  </si>
  <si>
    <t xml:space="preserve">mm</t>
  </si>
  <si>
    <t xml:space="preserve">sek</t>
  </si>
  <si>
    <t xml:space="preserve">Dom. Sek.</t>
  </si>
  <si>
    <t xml:space="preserve">GPH</t>
  </si>
  <si>
    <t xml:space="preserve">Respeed/SM</t>
  </si>
  <si>
    <t xml:space="preserve">respeed/tid</t>
  </si>
  <si>
    <t xml:space="preserve">Point tid</t>
  </si>
  <si>
    <t xml:space="preserve">Placering</t>
  </si>
  <si>
    <t xml:space="preserve">alpisvendsen@gmail.com</t>
  </si>
  <si>
    <t xml:space="preserve">Allan</t>
  </si>
  <si>
    <t xml:space="preserve">L 23</t>
  </si>
  <si>
    <t xml:space="preserve">D 63</t>
  </si>
  <si>
    <t xml:space="preserve">Per Nielsen</t>
  </si>
  <si>
    <t xml:space="preserve">Maria</t>
  </si>
  <si>
    <t xml:space="preserve">reniogper@gmail.com</t>
  </si>
  <si>
    <t xml:space="preserve">D 305</t>
  </si>
  <si>
    <t xml:space="preserve">Bo Mortensen</t>
  </si>
  <si>
    <t xml:space="preserve">Anna</t>
  </si>
  <si>
    <t xml:space="preserve">4990cbm@gmail.com</t>
  </si>
  <si>
    <t xml:space="preserve">D55</t>
  </si>
  <si>
    <t xml:space="preserve">Thomas</t>
  </si>
  <si>
    <t xml:space="preserve">Hønir</t>
  </si>
  <si>
    <t xml:space="preserve">j.c.stans@mail.dk</t>
  </si>
  <si>
    <t xml:space="preserve">H-båd</t>
  </si>
  <si>
    <t xml:space="preserve">D 251</t>
  </si>
  <si>
    <t xml:space="preserve">Leif B. Jensen</t>
  </si>
  <si>
    <t xml:space="preserve">Amalie</t>
  </si>
  <si>
    <t xml:space="preserve">fam.bilslev@mail.dk</t>
  </si>
  <si>
    <t xml:space="preserve">Leif Bilslev</t>
  </si>
  <si>
    <t xml:space="preserve">D 587</t>
  </si>
  <si>
    <t xml:space="preserve">Ole Matzen</t>
  </si>
  <si>
    <t xml:space="preserve">matzen@123dk.dk</t>
  </si>
  <si>
    <t xml:space="preserve">Larsen 28</t>
  </si>
  <si>
    <t xml:space="preserve">DEN 111</t>
  </si>
  <si>
    <t xml:space="preserve">Claus Poulsen</t>
  </si>
  <si>
    <t xml:space="preserve">chp07@godmail.dk</t>
  </si>
  <si>
    <t xml:space="preserve">L 27</t>
  </si>
  <si>
    <t xml:space="preserve">D11</t>
  </si>
  <si>
    <t xml:space="preserve">Michael</t>
  </si>
  <si>
    <t xml:space="preserve">Ma-Lou</t>
  </si>
  <si>
    <t xml:space="preserve">Yngling</t>
  </si>
  <si>
    <t xml:space="preserve">D 14</t>
  </si>
  <si>
    <t xml:space="preserve">Bandholm Sejlklub</t>
  </si>
  <si>
    <t xml:space="preserve">stine.casmose@gmail.com</t>
  </si>
  <si>
    <t xml:space="preserve">Martin Bilslev</t>
  </si>
  <si>
    <t xml:space="preserve">D 20</t>
  </si>
  <si>
    <t xml:space="preserve">X40</t>
  </si>
  <si>
    <t xml:space="preserve">D 51</t>
  </si>
  <si>
    <t xml:space="preserve">Mikkel Caprani</t>
  </si>
  <si>
    <t xml:space="preserve">mikkel@caprani.dk</t>
  </si>
  <si>
    <t xml:space="preserve">busser1g@gmail.com</t>
  </si>
  <si>
    <t xml:space="preserve">Busser</t>
  </si>
  <si>
    <t xml:space="preserve">Bane1 = 5,9 sm</t>
  </si>
  <si>
    <t xml:space="preserve">Bane 2 = 5,8 sm</t>
  </si>
  <si>
    <t xml:space="preserve">Bane 3 = 7,0 sm</t>
  </si>
  <si>
    <t xml:space="preserve">Bane 4 = 5,5 sm</t>
  </si>
  <si>
    <t xml:space="preserve">Bane 5 = 7,5 sm</t>
  </si>
  <si>
    <t xml:space="preserve">Bane 6 = 7,8 sm</t>
  </si>
  <si>
    <t xml:space="preserve">Bane 7 = 6,4 sm</t>
  </si>
  <si>
    <t xml:space="preserve">Bane 8 = 8,3 sm</t>
  </si>
  <si>
    <t xml:space="preserve">Bane 9 = 7,1 sm</t>
  </si>
  <si>
    <t xml:space="preserve">Alternativ  =     sm</t>
  </si>
  <si>
    <t xml:space="preserve">Respeed pr. sømil x banelængde + sejltid i sek. = Point t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r &quot;#,##0.00\ ;&quot; kr (&quot;#,##0.00\);&quot; kr -&quot;00\ ;\ @\ "/>
    <numFmt numFmtId="166" formatCode="dd\-mm\-yyyy"/>
    <numFmt numFmtId="167" formatCode="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Valuta 2" xfId="23"/>
    <cellStyle name="Valuta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.f@hotmail.com" TargetMode="External"/><Relationship Id="rId2" Type="http://schemas.openxmlformats.org/officeDocument/2006/relationships/hyperlink" Target="mailto:janchristensen51@gmail.com" TargetMode="External"/><Relationship Id="rId3" Type="http://schemas.openxmlformats.org/officeDocument/2006/relationships/hyperlink" Target="mailto:madsaabjerg66@gmail.com" TargetMode="External"/><Relationship Id="rId4" Type="http://schemas.openxmlformats.org/officeDocument/2006/relationships/hyperlink" Target="mailto:alpisvendsen@gmail.com" TargetMode="External"/><Relationship Id="rId5" Type="http://schemas.openxmlformats.org/officeDocument/2006/relationships/hyperlink" Target="mailto:reniogper@gmail.com" TargetMode="External"/><Relationship Id="rId6" Type="http://schemas.openxmlformats.org/officeDocument/2006/relationships/hyperlink" Target="mailto:4990cbm@gmail.com" TargetMode="External"/><Relationship Id="rId7" Type="http://schemas.openxmlformats.org/officeDocument/2006/relationships/hyperlink" Target="mailto:j.c.stans@mail.dk" TargetMode="External"/><Relationship Id="rId8" Type="http://schemas.openxmlformats.org/officeDocument/2006/relationships/hyperlink" Target="mailto:fam.bilslev@mail.dk" TargetMode="External"/><Relationship Id="rId9" Type="http://schemas.openxmlformats.org/officeDocument/2006/relationships/hyperlink" Target="mailto:matzen@123dk.dk" TargetMode="External"/><Relationship Id="rId10" Type="http://schemas.openxmlformats.org/officeDocument/2006/relationships/hyperlink" Target="mailto:stine.casmose@gmail.com" TargetMode="External"/><Relationship Id="rId11" Type="http://schemas.openxmlformats.org/officeDocument/2006/relationships/hyperlink" Target="mailto:mikkel@caprani.dk" TargetMode="External"/><Relationship Id="rId12" Type="http://schemas.openxmlformats.org/officeDocument/2006/relationships/hyperlink" Target="mailto:busser1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26.56"/>
    <col collapsed="false" customWidth="true" hidden="false" outlineLevel="0" max="15" min="15" style="0" width="17.56"/>
  </cols>
  <sheetData>
    <row r="1" customFormat="false" ht="25.1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3"/>
      <c r="J1" s="2" t="s">
        <v>1</v>
      </c>
      <c r="K1" s="4"/>
      <c r="L1" s="3"/>
      <c r="M1" s="5"/>
      <c r="N1" s="6" t="s">
        <v>2</v>
      </c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3</v>
      </c>
      <c r="O2" s="0" t="s">
        <v>4</v>
      </c>
    </row>
    <row r="3" customFormat="false" ht="15.75" hidden="false" customHeight="fals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/>
      <c r="F3" s="13" t="s">
        <v>9</v>
      </c>
      <c r="G3" s="14"/>
      <c r="H3" s="13"/>
      <c r="I3" s="13"/>
      <c r="J3" s="13" t="s">
        <v>10</v>
      </c>
      <c r="K3" s="13" t="s">
        <v>11</v>
      </c>
      <c r="L3" s="15" t="s">
        <v>12</v>
      </c>
      <c r="M3" s="16" t="s">
        <v>13</v>
      </c>
      <c r="N3" s="10" t="s">
        <v>14</v>
      </c>
      <c r="O3" s="17" t="s">
        <v>15</v>
      </c>
    </row>
    <row r="4" customFormat="false" ht="15.75" hidden="false" customHeight="false" outlineLevel="0" collapsed="false">
      <c r="A4" s="18" t="s">
        <v>16</v>
      </c>
      <c r="B4" s="19" t="s">
        <v>17</v>
      </c>
      <c r="C4" s="19" t="s">
        <v>18</v>
      </c>
      <c r="D4" s="20" t="s">
        <v>19</v>
      </c>
      <c r="E4" s="21"/>
      <c r="F4" s="19" t="n">
        <v>1</v>
      </c>
      <c r="G4" s="22"/>
      <c r="H4" s="23"/>
      <c r="I4" s="24"/>
      <c r="J4" s="19"/>
      <c r="K4" s="25" t="n">
        <v>5.9</v>
      </c>
      <c r="L4" s="26" t="s">
        <v>20</v>
      </c>
      <c r="M4" s="26" t="s">
        <v>21</v>
      </c>
      <c r="N4" s="10" t="s">
        <v>22</v>
      </c>
      <c r="O4" s="27" t="s">
        <v>23</v>
      </c>
    </row>
    <row r="5" customFormat="false" ht="15" hidden="false" customHeight="false" outlineLevel="0" collapsed="false">
      <c r="A5" s="28" t="s">
        <v>24</v>
      </c>
      <c r="B5" s="29"/>
      <c r="C5" s="29"/>
      <c r="D5" s="30"/>
      <c r="E5" s="30"/>
      <c r="F5" s="31"/>
      <c r="G5" s="30"/>
      <c r="H5" s="31"/>
      <c r="I5" s="31"/>
      <c r="J5" s="31"/>
      <c r="K5" s="31"/>
      <c r="L5" s="31"/>
      <c r="M5" s="32"/>
      <c r="N5" s="10" t="s">
        <v>25</v>
      </c>
      <c r="O5" s="27" t="s">
        <v>26</v>
      </c>
    </row>
    <row r="6" customFormat="false" ht="1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10"/>
      <c r="O6" s="27"/>
    </row>
    <row r="7" customFormat="false" ht="15" hidden="false" customHeight="false" outlineLevel="0" collapsed="false">
      <c r="A7" s="36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7"/>
      <c r="N7" s="10" t="s">
        <v>27</v>
      </c>
      <c r="O7" s="27" t="s">
        <v>28</v>
      </c>
    </row>
    <row r="8" customFormat="false" ht="15" hidden="false" customHeight="false" outlineLevel="0" collapsed="false">
      <c r="A8" s="38" t="s">
        <v>29</v>
      </c>
      <c r="B8" s="14" t="s">
        <v>30</v>
      </c>
      <c r="C8" s="14" t="s">
        <v>31</v>
      </c>
      <c r="D8" s="14" t="s">
        <v>32</v>
      </c>
      <c r="E8" s="39" t="s">
        <v>33</v>
      </c>
      <c r="F8" s="39" t="s">
        <v>34</v>
      </c>
      <c r="G8" s="39" t="s">
        <v>35</v>
      </c>
      <c r="H8" s="14" t="s">
        <v>36</v>
      </c>
      <c r="I8" s="39" t="s">
        <v>37</v>
      </c>
      <c r="J8" s="14" t="s">
        <v>38</v>
      </c>
      <c r="K8" s="14" t="s">
        <v>39</v>
      </c>
      <c r="L8" s="39" t="s">
        <v>40</v>
      </c>
      <c r="M8" s="40" t="s">
        <v>41</v>
      </c>
      <c r="N8" s="10" t="s">
        <v>42</v>
      </c>
      <c r="O8" s="17" t="s">
        <v>43</v>
      </c>
    </row>
    <row r="9" customFormat="false" ht="15" hidden="false" customHeight="true" outlineLevel="0" collapsed="false">
      <c r="A9" s="36" t="s">
        <v>44</v>
      </c>
      <c r="B9" s="30" t="s">
        <v>45</v>
      </c>
      <c r="C9" s="30" t="s">
        <v>46</v>
      </c>
      <c r="D9" s="30" t="s">
        <v>47</v>
      </c>
      <c r="E9" s="41"/>
      <c r="F9" s="41"/>
      <c r="G9" s="41"/>
      <c r="H9" s="30" t="n">
        <f aca="false">E9*60*60+F9*60+G9</f>
        <v>0</v>
      </c>
      <c r="I9" s="42" t="n">
        <v>676.8</v>
      </c>
      <c r="J9" s="43" t="n">
        <f aca="false">SUM(766-I9)</f>
        <v>89.2000000000001</v>
      </c>
      <c r="K9" s="30" t="n">
        <f aca="false">$K$4*J9</f>
        <v>526.28</v>
      </c>
      <c r="L9" s="44" t="str">
        <f aca="false">IF(H9=0,"ej med",H9+K9)</f>
        <v>ej med</v>
      </c>
      <c r="M9" s="45"/>
      <c r="N9" s="10" t="s">
        <v>48</v>
      </c>
      <c r="O9" s="0" t="s">
        <v>46</v>
      </c>
    </row>
    <row r="10" customFormat="false" ht="15" hidden="false" customHeight="true" outlineLevel="0" collapsed="false">
      <c r="A10" s="36" t="s">
        <v>44</v>
      </c>
      <c r="B10" s="30" t="s">
        <v>49</v>
      </c>
      <c r="C10" s="30" t="s">
        <v>50</v>
      </c>
      <c r="D10" s="30" t="s">
        <v>51</v>
      </c>
      <c r="E10" s="41" t="n">
        <v>1</v>
      </c>
      <c r="F10" s="41" t="n">
        <v>8</v>
      </c>
      <c r="G10" s="41" t="n">
        <v>49</v>
      </c>
      <c r="H10" s="30" t="n">
        <f aca="false">E10*60*60+F10*60+G10</f>
        <v>4129</v>
      </c>
      <c r="I10" s="42" t="n">
        <v>676.8</v>
      </c>
      <c r="J10" s="43" t="n">
        <f aca="false">SUM(766-I10)</f>
        <v>89.2000000000001</v>
      </c>
      <c r="K10" s="30" t="n">
        <f aca="false">$K$4*J10</f>
        <v>526.28</v>
      </c>
      <c r="L10" s="44" t="n">
        <f aca="false">IF(H10=0,"ej med",H10+K10)</f>
        <v>4655.28</v>
      </c>
      <c r="M10" s="45" t="n">
        <v>2</v>
      </c>
      <c r="N10" s="10" t="s">
        <v>52</v>
      </c>
      <c r="O10" s="0" t="s">
        <v>50</v>
      </c>
    </row>
    <row r="11" customFormat="false" ht="15" hidden="false" customHeight="true" outlineLevel="0" collapsed="false">
      <c r="A11" s="36" t="s">
        <v>44</v>
      </c>
      <c r="B11" s="30" t="s">
        <v>53</v>
      </c>
      <c r="C11" s="30" t="s">
        <v>54</v>
      </c>
      <c r="D11" s="30" t="s">
        <v>55</v>
      </c>
      <c r="E11" s="41"/>
      <c r="F11" s="41"/>
      <c r="G11" s="41"/>
      <c r="H11" s="30" t="n">
        <f aca="false">E11*60*60+F11*60+G11</f>
        <v>0</v>
      </c>
      <c r="I11" s="42" t="n">
        <v>676.8</v>
      </c>
      <c r="J11" s="43" t="n">
        <f aca="false">SUM(766-I11)</f>
        <v>89.2000000000001</v>
      </c>
      <c r="K11" s="30" t="n">
        <f aca="false">$K$4*J11</f>
        <v>526.28</v>
      </c>
      <c r="L11" s="44" t="str">
        <f aca="false">IF(H11=0,"ej med",H11+K11)</f>
        <v>ej med</v>
      </c>
      <c r="M11" s="45"/>
      <c r="N11" s="10" t="s">
        <v>56</v>
      </c>
      <c r="O11" s="0" t="s">
        <v>54</v>
      </c>
    </row>
    <row r="12" customFormat="false" ht="15" hidden="false" customHeight="true" outlineLevel="0" collapsed="false">
      <c r="A12" s="36" t="s">
        <v>57</v>
      </c>
      <c r="B12" s="30" t="s">
        <v>58</v>
      </c>
      <c r="C12" s="30" t="s">
        <v>59</v>
      </c>
      <c r="D12" s="30" t="s">
        <v>60</v>
      </c>
      <c r="E12" s="41" t="n">
        <v>1</v>
      </c>
      <c r="F12" s="41" t="n">
        <v>10</v>
      </c>
      <c r="G12" s="41" t="n">
        <v>27</v>
      </c>
      <c r="H12" s="30" t="n">
        <f aca="false">E12*60*60+F12*60+G12</f>
        <v>4227</v>
      </c>
      <c r="I12" s="42" t="n">
        <v>672</v>
      </c>
      <c r="J12" s="43" t="n">
        <f aca="false">SUM(766-I12)</f>
        <v>94</v>
      </c>
      <c r="K12" s="30" t="n">
        <f aca="false">$K$4*J12</f>
        <v>554.6</v>
      </c>
      <c r="L12" s="44" t="n">
        <f aca="false">IF(H12=0,"ej med",H12+K12)</f>
        <v>4781.6</v>
      </c>
      <c r="M12" s="45" t="n">
        <v>3</v>
      </c>
      <c r="N12" s="10" t="s">
        <v>61</v>
      </c>
      <c r="O12" s="0" t="s">
        <v>62</v>
      </c>
    </row>
    <row r="13" customFormat="false" ht="15" hidden="false" customHeight="true" outlineLevel="0" collapsed="false">
      <c r="A13" s="46" t="n">
        <v>606</v>
      </c>
      <c r="B13" s="30" t="s">
        <v>63</v>
      </c>
      <c r="C13" s="30" t="s">
        <v>64</v>
      </c>
      <c r="D13" s="30"/>
      <c r="E13" s="41" t="n">
        <v>1</v>
      </c>
      <c r="F13" s="41" t="n">
        <v>8</v>
      </c>
      <c r="G13" s="41" t="n">
        <v>17</v>
      </c>
      <c r="H13" s="30" t="n">
        <f aca="false">E13*60*60+F13*60+G13</f>
        <v>4097</v>
      </c>
      <c r="I13" s="42" t="n">
        <v>706.8</v>
      </c>
      <c r="J13" s="43" t="n">
        <f aca="false">SUM(766-I13)</f>
        <v>59.2</v>
      </c>
      <c r="K13" s="30" t="n">
        <f aca="false">$K$4*J13</f>
        <v>349.28</v>
      </c>
      <c r="L13" s="44" t="n">
        <f aca="false">IF(H13=0,"ej med",H13+K13)</f>
        <v>4446.28</v>
      </c>
      <c r="M13" s="45" t="n">
        <v>1</v>
      </c>
      <c r="N13" s="10" t="s">
        <v>65</v>
      </c>
      <c r="O13" s="0" t="s">
        <v>64</v>
      </c>
    </row>
    <row r="14" customFormat="false" ht="15" hidden="false" customHeight="true" outlineLevel="0" collapsed="false">
      <c r="A14" s="47" t="s">
        <v>66</v>
      </c>
      <c r="B14" s="48" t="s">
        <v>67</v>
      </c>
      <c r="C14" s="30" t="s">
        <v>68</v>
      </c>
      <c r="D14" s="30"/>
      <c r="E14" s="41"/>
      <c r="F14" s="41"/>
      <c r="G14" s="41"/>
      <c r="H14" s="30" t="n">
        <f aca="false">E14*60*60+F14*60+G14</f>
        <v>0</v>
      </c>
      <c r="I14" s="43" t="n">
        <v>620</v>
      </c>
      <c r="J14" s="43" t="n">
        <f aca="false">SUM(766-I14)</f>
        <v>146</v>
      </c>
      <c r="K14" s="30" t="n">
        <f aca="false">$K$4*J14</f>
        <v>861.4</v>
      </c>
      <c r="L14" s="44" t="str">
        <f aca="false">IF(H14=0,"ej med",H14+K14)</f>
        <v>ej med</v>
      </c>
      <c r="M14" s="45"/>
      <c r="N14" s="10" t="s">
        <v>69</v>
      </c>
      <c r="O14" s="0" t="s">
        <v>68</v>
      </c>
    </row>
    <row r="15" customFormat="false" ht="15" hidden="false" customHeight="true" outlineLevel="0" collapsed="false">
      <c r="A15" s="47" t="s">
        <v>70</v>
      </c>
      <c r="B15" s="48" t="s">
        <v>71</v>
      </c>
      <c r="C15" s="48" t="s">
        <v>72</v>
      </c>
      <c r="D15" s="48" t="s">
        <v>73</v>
      </c>
      <c r="E15" s="49"/>
      <c r="F15" s="49"/>
      <c r="G15" s="49"/>
      <c r="H15" s="48" t="n">
        <f aca="false">E15*60*60+F15*60+G15</f>
        <v>0</v>
      </c>
      <c r="I15" s="50" t="n">
        <v>647</v>
      </c>
      <c r="J15" s="50" t="n">
        <f aca="false">SUM(766-I15)</f>
        <v>119</v>
      </c>
      <c r="K15" s="48" t="n">
        <f aca="false">$K$4*J15</f>
        <v>702.1</v>
      </c>
      <c r="L15" s="51" t="str">
        <f aca="false">IF(H15=0,"ej med",H15+K15)</f>
        <v>ej med</v>
      </c>
      <c r="M15" s="52"/>
      <c r="N15" s="10"/>
    </row>
    <row r="16" customFormat="false" ht="15" hidden="false" customHeight="true" outlineLevel="0" collapsed="false">
      <c r="A16" s="36" t="s">
        <v>74</v>
      </c>
      <c r="B16" s="30" t="s">
        <v>75</v>
      </c>
      <c r="C16" s="30" t="s">
        <v>76</v>
      </c>
      <c r="D16" s="30"/>
      <c r="E16" s="41" t="n">
        <v>1</v>
      </c>
      <c r="F16" s="41" t="n">
        <v>24</v>
      </c>
      <c r="G16" s="41" t="n">
        <v>30</v>
      </c>
      <c r="H16" s="30" t="n">
        <f aca="false">E16*60*60+F16*60+G16</f>
        <v>5070</v>
      </c>
      <c r="I16" s="42" t="n">
        <v>727.4</v>
      </c>
      <c r="J16" s="43" t="n">
        <f aca="false">SUM(766-I16)</f>
        <v>38.6</v>
      </c>
      <c r="K16" s="30" t="n">
        <f aca="false">$K$4*J16</f>
        <v>227.74</v>
      </c>
      <c r="L16" s="44" t="n">
        <f aca="false">IF(H16=0,"ej med",H16+K16)</f>
        <v>5297.74</v>
      </c>
      <c r="M16" s="45" t="n">
        <v>4</v>
      </c>
      <c r="N16" s="10" t="s">
        <v>77</v>
      </c>
      <c r="O16" s="0" t="s">
        <v>78</v>
      </c>
    </row>
    <row r="17" customFormat="false" ht="15" hidden="false" customHeight="true" outlineLevel="0" collapsed="false">
      <c r="A17" s="36" t="s">
        <v>74</v>
      </c>
      <c r="B17" s="30" t="s">
        <v>79</v>
      </c>
      <c r="C17" s="30" t="s">
        <v>76</v>
      </c>
      <c r="D17" s="30"/>
      <c r="E17" s="41" t="n">
        <v>1</v>
      </c>
      <c r="F17" s="41" t="n">
        <v>32</v>
      </c>
      <c r="G17" s="41" t="n">
        <v>7</v>
      </c>
      <c r="H17" s="30" t="n">
        <f aca="false">E17*60*60+F17*60+G17</f>
        <v>5527</v>
      </c>
      <c r="I17" s="42" t="n">
        <v>727.4</v>
      </c>
      <c r="J17" s="43" t="n">
        <f aca="false">SUM(766-I17)</f>
        <v>38.6</v>
      </c>
      <c r="K17" s="30" t="n">
        <f aca="false">$K$4*J17</f>
        <v>227.74</v>
      </c>
      <c r="L17" s="44" t="n">
        <f aca="false">IF(H17=0,"ej med",H17+K17)</f>
        <v>5754.74</v>
      </c>
      <c r="M17" s="45" t="n">
        <v>5</v>
      </c>
    </row>
    <row r="18" customFormat="false" ht="15" hidden="false" customHeight="true" outlineLevel="0" collapsed="false">
      <c r="A18" s="36" t="s">
        <v>80</v>
      </c>
      <c r="B18" s="30" t="s">
        <v>81</v>
      </c>
      <c r="C18" s="30" t="s">
        <v>82</v>
      </c>
      <c r="D18" s="30"/>
      <c r="E18" s="41"/>
      <c r="F18" s="41"/>
      <c r="G18" s="41"/>
      <c r="H18" s="30" t="n">
        <f aca="false">E18*60*60+F18*60+G18</f>
        <v>0</v>
      </c>
      <c r="I18" s="43" t="n">
        <v>530.6</v>
      </c>
      <c r="J18" s="43" t="n">
        <f aca="false">SUM(766-I18)</f>
        <v>235.4</v>
      </c>
      <c r="K18" s="30" t="n">
        <f aca="false">$K$4*J18</f>
        <v>1388.86</v>
      </c>
      <c r="L18" s="44" t="str">
        <f aca="false">IF(H18=0,"ej med",H18+K18)</f>
        <v>ej med</v>
      </c>
      <c r="M18" s="45"/>
      <c r="N18" s="10" t="s">
        <v>83</v>
      </c>
      <c r="O18" s="0" t="s">
        <v>82</v>
      </c>
    </row>
    <row r="19" customFormat="false" ht="15" hidden="false" customHeight="true" outlineLevel="0" collapsed="false">
      <c r="A19" s="47"/>
      <c r="B19" s="48"/>
      <c r="C19" s="30"/>
      <c r="D19" s="30"/>
      <c r="E19" s="41"/>
      <c r="F19" s="41"/>
      <c r="G19" s="41"/>
      <c r="H19" s="30"/>
      <c r="I19" s="43"/>
      <c r="J19" s="43"/>
      <c r="K19" s="30"/>
      <c r="L19" s="44"/>
      <c r="M19" s="45"/>
      <c r="N19" s="10"/>
    </row>
    <row r="20" customFormat="false" ht="15" hidden="false" customHeight="true" outlineLevel="0" collapsed="false">
      <c r="A20" s="30"/>
      <c r="B20" s="30"/>
      <c r="C20" s="53"/>
      <c r="D20" s="48"/>
      <c r="E20" s="49"/>
      <c r="F20" s="49"/>
      <c r="G20" s="49"/>
      <c r="H20" s="48" t="n">
        <f aca="false">E20*60*60+F20*60+G20</f>
        <v>0</v>
      </c>
      <c r="I20" s="50"/>
      <c r="J20" s="50"/>
      <c r="K20" s="48" t="n">
        <f aca="false">$K$4*J20</f>
        <v>0</v>
      </c>
      <c r="L20" s="51" t="str">
        <f aca="false">IF(H20=0,"ej med",H20+K20)</f>
        <v>ej med</v>
      </c>
      <c r="M20" s="52"/>
      <c r="N20" s="10"/>
    </row>
    <row r="21" customFormat="false" ht="15" hidden="false" customHeight="true" outlineLevel="0" collapsed="false">
      <c r="A21" s="30"/>
      <c r="B21" s="30"/>
      <c r="C21" s="53"/>
      <c r="D21" s="48"/>
      <c r="E21" s="49"/>
      <c r="F21" s="49"/>
      <c r="G21" s="49"/>
      <c r="H21" s="48" t="n">
        <f aca="false">E21*60*60+F21*60+G21</f>
        <v>0</v>
      </c>
      <c r="I21" s="50"/>
      <c r="J21" s="50"/>
      <c r="K21" s="48" t="n">
        <f aca="false">$K$4*J21</f>
        <v>0</v>
      </c>
      <c r="L21" s="51" t="str">
        <f aca="false">IF(H21=0,"ej med",H21+K21)</f>
        <v>ej med</v>
      </c>
      <c r="M21" s="52"/>
      <c r="N21" s="10"/>
    </row>
    <row r="22" customFormat="false" ht="15" hidden="false" customHeight="true" outlineLevel="0" collapsed="false">
      <c r="A22" s="54"/>
      <c r="B22" s="55"/>
      <c r="C22" s="56"/>
      <c r="D22" s="57"/>
      <c r="E22" s="58"/>
      <c r="F22" s="58"/>
      <c r="G22" s="58"/>
      <c r="H22" s="57" t="n">
        <f aca="false">E22*60*60+F22*60+G22</f>
        <v>0</v>
      </c>
      <c r="I22" s="59"/>
      <c r="J22" s="59"/>
      <c r="K22" s="57" t="n">
        <f aca="false">$K$4*J22</f>
        <v>0</v>
      </c>
      <c r="L22" s="60" t="str">
        <f aca="false">IF(H22=0,"ej med",H22+K22)</f>
        <v>ej med</v>
      </c>
      <c r="M22" s="61"/>
      <c r="N22" s="10"/>
    </row>
    <row r="23" customFormat="false" ht="15" hidden="false" customHeight="false" outlineLevel="0" collapsed="false">
      <c r="N23" s="10" t="s">
        <v>84</v>
      </c>
      <c r="O23" s="0" t="s">
        <v>85</v>
      </c>
    </row>
    <row r="24" customFormat="false" ht="15" hidden="false" customHeight="false" outlineLevel="0" collapsed="false">
      <c r="C24" s="62" t="s">
        <v>86</v>
      </c>
      <c r="D24" s="62"/>
      <c r="E24" s="62" t="s">
        <v>87</v>
      </c>
      <c r="F24" s="62"/>
      <c r="G24" s="62"/>
      <c r="H24" s="62" t="s">
        <v>88</v>
      </c>
      <c r="I24" s="62"/>
      <c r="J24" s="62" t="s">
        <v>89</v>
      </c>
      <c r="K24" s="62"/>
      <c r="L24" s="62" t="s">
        <v>90</v>
      </c>
      <c r="M24" s="62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false" outlineLevel="0" collapsed="false">
      <c r="C26" s="62" t="s">
        <v>91</v>
      </c>
      <c r="D26" s="62"/>
      <c r="E26" s="62" t="s">
        <v>92</v>
      </c>
      <c r="F26" s="62"/>
      <c r="G26" s="62"/>
      <c r="H26" s="62" t="s">
        <v>93</v>
      </c>
      <c r="I26" s="62"/>
      <c r="J26" s="62" t="s">
        <v>94</v>
      </c>
      <c r="K26" s="62"/>
      <c r="L26" s="62" t="s">
        <v>95</v>
      </c>
      <c r="M26" s="62"/>
    </row>
    <row r="27" customFormat="false" ht="15.75" hidden="false" customHeight="false" outlineLevel="0" collapsed="false"/>
    <row r="28" customFormat="false" ht="15.75" hidden="false" customHeight="false" outlineLevel="0" collapsed="false">
      <c r="C28" s="63" t="s">
        <v>96</v>
      </c>
      <c r="D28" s="64"/>
      <c r="E28" s="64"/>
      <c r="F28" s="64"/>
      <c r="G28" s="64"/>
      <c r="H28" s="65"/>
    </row>
  </sheetData>
  <hyperlinks>
    <hyperlink ref="N4" r:id="rId1" display="far.f@hotmail.com"/>
    <hyperlink ref="N5" r:id="rId2" display="janchristensen51@gmail.com"/>
    <hyperlink ref="N7" r:id="rId3" display="madsaabjerg66@gmail.com"/>
    <hyperlink ref="N8" r:id="rId4" display="alpisvendsen@gmail.com"/>
    <hyperlink ref="N9" r:id="rId5" display="reniogper@gmail.com"/>
    <hyperlink ref="N10" r:id="rId6" display="4990cbm@gmail.com"/>
    <hyperlink ref="N11" r:id="rId7" display="j.c.stans@mail.dk"/>
    <hyperlink ref="N12" r:id="rId8" display="fam.bilslev@mail.dk"/>
    <hyperlink ref="N13" r:id="rId9" display="matzen@123dk.dk"/>
    <hyperlink ref="N16" r:id="rId10" display="stine.casmose@gmail.com"/>
    <hyperlink ref="N18" r:id="rId11" display="mikkel@caprani.dk"/>
    <hyperlink ref="N23" r:id="rId12" display="busser1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12Z</dcterms:created>
  <dc:creator>Kurt Wiell</dc:creator>
  <dc:description/>
  <dc:language>en-US</dc:language>
  <cp:lastModifiedBy>Nyman</cp:lastModifiedBy>
  <cp:lastPrinted>2020-09-09T18:31:27Z</cp:lastPrinted>
  <dcterms:modified xsi:type="dcterms:W3CDTF">2020-09-09T18:32:23Z</dcterms:modified>
  <cp:revision>0</cp:revision>
  <dc:subject/>
  <dc:title/>
</cp:coreProperties>
</file>